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data" sheetId="1" state="visible" r:id="rId2"/>
    <sheet name="meta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Agricultural land productivity       </t>
  </si>
  <si>
    <t xml:space="preserve">Unit
measurement</t>
  </si>
  <si>
    <t xml:space="preserve">Land area for agricultural purposes</t>
  </si>
  <si>
    <t xml:space="preserve">thousand ha</t>
  </si>
  <si>
    <t xml:space="preserve">Gross value added in agriculture, forestry and fisheries sector</t>
  </si>
  <si>
    <t xml:space="preserve">million tenge</t>
  </si>
  <si>
    <t xml:space="preserve">Agricultural land productivity</t>
  </si>
  <si>
    <t xml:space="preserve">thousand tenge / ha</t>
  </si>
  <si>
    <t xml:space="preserve">Indicator</t>
  </si>
  <si>
    <t xml:space="preserve">The definition of the indicator</t>
  </si>
  <si>
    <t xml:space="preserve">It characterizes the economic result from the use of a unit of agricultural land area</t>
  </si>
  <si>
    <t xml:space="preserve">Unit measurement </t>
  </si>
  <si>
    <t xml:space="preserve">Periodicity</t>
  </si>
  <si>
    <t xml:space="preserve">annual</t>
  </si>
  <si>
    <t xml:space="preserve">Source of information</t>
  </si>
  <si>
    <t xml:space="preserve">Bureau of national statistics</t>
  </si>
  <si>
    <t xml:space="preserve">Level of aggregation</t>
  </si>
  <si>
    <t xml:space="preserve">Republic of Kazakhstan</t>
  </si>
  <si>
    <t xml:space="preserve">Indicator split values</t>
  </si>
  <si>
    <t xml:space="preserve">Methodology/
calculation method</t>
  </si>
  <si>
    <t xml:space="preserve">It is defined as the ratio of gross value added in agriculture, forestry and fisheries to the area of agricultural land</t>
  </si>
  <si>
    <t xml:space="preserve">Assessment of compliance of the national indicator with the set of green growth indicators of the OECD</t>
  </si>
  <si>
    <t xml:space="preserve">Respond</t>
  </si>
  <si>
    <t xml:space="preserve">Link to SDG indicators, UNECE Environmental monitoring and assessment indicators</t>
  </si>
  <si>
    <t xml:space="preserve">-</t>
  </si>
  <si>
    <t xml:space="preserve">Components of the calculation
indicator</t>
  </si>
  <si>
    <t xml:space="preserve">Source</t>
  </si>
  <si>
    <t xml:space="preserve">Land management committee of the Ministry of agriculture of the Republic of Kazakhstan</t>
  </si>
  <si>
    <t xml:space="preserve">Indicator derivatives</t>
  </si>
  <si>
    <t xml:space="preserve">The timing of the updates</t>
  </si>
  <si>
    <t xml:space="preserve">December</t>
  </si>
  <si>
    <t xml:space="preserve">Contacts</t>
  </si>
  <si>
    <t xml:space="preserve">8 (7172) 749778, 8 (7172) 7493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.0;[RED]#,##0.0"/>
    <numFmt numFmtId="167" formatCode="@"/>
    <numFmt numFmtId="168" formatCode="#,##0.0"/>
    <numFmt numFmtId="169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sz val="10"/>
      <name val="Roboto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Q13" activeCellId="0" sqref="Q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4.7"/>
    <col collapsed="false" customWidth="true" hidden="false" outlineLevel="0" max="3" min="3" style="2" width="13.99"/>
    <col collapsed="false" customWidth="true" hidden="false" outlineLevel="0" max="12" min="4" style="2" width="12.28"/>
    <col collapsed="false" customWidth="true" hidden="false" outlineLevel="0" max="13" min="13" style="2" width="12.42"/>
    <col collapsed="false" customWidth="true" hidden="false" outlineLevel="0" max="17" min="14" style="2" width="12.85"/>
    <col collapsed="false" customWidth="false" hidden="false" outlineLevel="0" max="257" min="18" style="2" width="9.14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9.75" hidden="false" customHeight="true" outlineLevel="0" collapsed="false">
      <c r="A3" s="6"/>
      <c r="B3" s="7"/>
      <c r="C3" s="8" t="s">
        <v>1</v>
      </c>
      <c r="D3" s="9" t="n">
        <v>2010</v>
      </c>
      <c r="E3" s="9" t="n">
        <v>2011</v>
      </c>
      <c r="F3" s="10" t="n">
        <v>2012</v>
      </c>
      <c r="G3" s="10" t="n">
        <v>2013</v>
      </c>
      <c r="H3" s="11" t="n">
        <v>2014</v>
      </c>
      <c r="I3" s="10" t="n">
        <v>2015</v>
      </c>
      <c r="J3" s="10" t="n">
        <v>2016</v>
      </c>
      <c r="K3" s="10" t="n">
        <v>2017</v>
      </c>
      <c r="L3" s="9" t="n">
        <v>2018</v>
      </c>
      <c r="M3" s="9" t="n">
        <v>2019</v>
      </c>
      <c r="N3" s="9" t="n">
        <v>2020</v>
      </c>
      <c r="O3" s="9" t="n">
        <v>2021</v>
      </c>
      <c r="P3" s="9" t="n">
        <v>2022</v>
      </c>
      <c r="Q3" s="9" t="n">
        <v>2023</v>
      </c>
    </row>
    <row r="4" customFormat="false" ht="21" hidden="false" customHeight="true" outlineLevel="0" collapsed="false">
      <c r="A4" s="12" t="n">
        <v>1</v>
      </c>
      <c r="B4" s="13" t="s">
        <v>2</v>
      </c>
      <c r="C4" s="14" t="s">
        <v>3</v>
      </c>
      <c r="D4" s="15" t="n">
        <v>93387.6</v>
      </c>
      <c r="E4" s="15" t="n">
        <v>93727.4</v>
      </c>
      <c r="F4" s="16" t="n">
        <v>93428.2</v>
      </c>
      <c r="G4" s="16" t="n">
        <v>96278.3</v>
      </c>
      <c r="H4" s="16" t="n">
        <v>98580.2</v>
      </c>
      <c r="I4" s="16" t="n">
        <v>100835.4</v>
      </c>
      <c r="J4" s="16" t="n">
        <v>102600.9</v>
      </c>
      <c r="K4" s="16" t="n">
        <v>104050.6</v>
      </c>
      <c r="L4" s="16" t="n">
        <v>105337.4</v>
      </c>
      <c r="M4" s="16" t="n">
        <v>106432.6</v>
      </c>
      <c r="N4" s="16" t="n">
        <v>108562.7</v>
      </c>
      <c r="O4" s="16" t="n">
        <v>113961.4</v>
      </c>
      <c r="P4" s="16" t="n">
        <v>115966.2</v>
      </c>
      <c r="Q4" s="16" t="n">
        <v>116447.8</v>
      </c>
    </row>
    <row r="5" customFormat="false" ht="36" hidden="false" customHeight="true" outlineLevel="0" collapsed="false">
      <c r="A5" s="17" t="n">
        <v>2</v>
      </c>
      <c r="B5" s="18" t="s">
        <v>4</v>
      </c>
      <c r="C5" s="19" t="s">
        <v>5</v>
      </c>
      <c r="D5" s="20" t="n">
        <v>983994.9</v>
      </c>
      <c r="E5" s="21" t="n">
        <v>1409038.6</v>
      </c>
      <c r="F5" s="20" t="n">
        <v>1330033.6</v>
      </c>
      <c r="G5" s="20" t="n">
        <v>1621232.5</v>
      </c>
      <c r="H5" s="20" t="n">
        <v>1717786</v>
      </c>
      <c r="I5" s="22" t="n">
        <v>1925866.5</v>
      </c>
      <c r="J5" s="22" t="n">
        <v>2140007.6</v>
      </c>
      <c r="K5" s="22" t="n">
        <v>2456284.6</v>
      </c>
      <c r="L5" s="23" t="n">
        <v>2717499.1</v>
      </c>
      <c r="M5" s="23" t="n">
        <v>3105560.7</v>
      </c>
      <c r="N5" s="23" t="n">
        <v>3808889.1</v>
      </c>
      <c r="O5" s="24" t="n">
        <v>4222766.5</v>
      </c>
      <c r="P5" s="24" t="n">
        <v>5444727.3</v>
      </c>
      <c r="Q5" s="24" t="n">
        <v>4722654.3</v>
      </c>
    </row>
    <row r="6" customFormat="false" ht="33" hidden="false" customHeight="true" outlineLevel="0" collapsed="false">
      <c r="A6" s="6" t="n">
        <v>3</v>
      </c>
      <c r="B6" s="25" t="s">
        <v>6</v>
      </c>
      <c r="C6" s="26" t="s">
        <v>7</v>
      </c>
      <c r="D6" s="27" t="n">
        <f aca="false">D5/D4</f>
        <v>10.5366761754237</v>
      </c>
      <c r="E6" s="27" t="n">
        <f aca="false">E5/E4</f>
        <v>15.033369110847</v>
      </c>
      <c r="F6" s="27" t="n">
        <f aca="false">F5/F4</f>
        <v>14.235890234426</v>
      </c>
      <c r="G6" s="27" t="n">
        <f aca="false">G5/G4</f>
        <v>16.8390229158595</v>
      </c>
      <c r="H6" s="27" t="n">
        <f aca="false">H5/H4</f>
        <v>17.4252638968069</v>
      </c>
      <c r="I6" s="27" t="n">
        <f aca="false">I5/I4</f>
        <v>19.0991110264848</v>
      </c>
      <c r="J6" s="27" t="n">
        <f aca="false">J5/J4</f>
        <v>20.8575909178185</v>
      </c>
      <c r="K6" s="27" t="n">
        <f aca="false">K5/K4</f>
        <v>23.6066356176706</v>
      </c>
      <c r="L6" s="27" t="n">
        <f aca="false">L5/L4</f>
        <v>25.7980460880941</v>
      </c>
      <c r="M6" s="27" t="n">
        <f aca="false">M5/M4</f>
        <v>29.1786604856031</v>
      </c>
      <c r="N6" s="27" t="n">
        <f aca="false">N5/N4</f>
        <v>35.0846939142081</v>
      </c>
      <c r="O6" s="27" t="n">
        <f aca="false">O5/O4</f>
        <v>37.0543578790713</v>
      </c>
      <c r="P6" s="27" t="n">
        <v>46.9509848559322</v>
      </c>
      <c r="Q6" s="27" t="n">
        <v>40.5559770128762</v>
      </c>
    </row>
  </sheetData>
  <mergeCells count="2">
    <mergeCell ref="A1:Q1"/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3.99"/>
    <col collapsed="false" customWidth="true" hidden="false" outlineLevel="0" max="2" min="2" style="2" width="11.13"/>
    <col collapsed="false" customWidth="true" hidden="false" outlineLevel="0" max="3" min="3" style="2" width="49.56"/>
    <col collapsed="false" customWidth="false" hidden="false" outlineLevel="0" max="257" min="4" style="2" width="9.14"/>
  </cols>
  <sheetData>
    <row r="2" customFormat="false" ht="19.15" hidden="false" customHeight="true" outlineLevel="0" collapsed="false">
      <c r="A2" s="28" t="s">
        <v>8</v>
      </c>
      <c r="B2" s="29" t="s">
        <v>6</v>
      </c>
      <c r="C2" s="29"/>
    </row>
    <row r="3" customFormat="false" ht="30" hidden="false" customHeight="true" outlineLevel="0" collapsed="false">
      <c r="A3" s="30" t="s">
        <v>9</v>
      </c>
      <c r="B3" s="29" t="s">
        <v>10</v>
      </c>
      <c r="C3" s="29"/>
    </row>
    <row r="4" customFormat="false" ht="15.6" hidden="false" customHeight="true" outlineLevel="0" collapsed="false">
      <c r="A4" s="28" t="s">
        <v>11</v>
      </c>
      <c r="B4" s="29" t="s">
        <v>7</v>
      </c>
      <c r="C4" s="29"/>
    </row>
    <row r="5" customFormat="false" ht="15" hidden="false" customHeight="true" outlineLevel="0" collapsed="false">
      <c r="A5" s="28" t="s">
        <v>12</v>
      </c>
      <c r="B5" s="29" t="s">
        <v>13</v>
      </c>
      <c r="C5" s="29"/>
    </row>
    <row r="6" customFormat="false" ht="17.45" hidden="false" customHeight="true" outlineLevel="0" collapsed="false">
      <c r="A6" s="28" t="s">
        <v>14</v>
      </c>
      <c r="B6" s="29" t="s">
        <v>15</v>
      </c>
      <c r="C6" s="29"/>
    </row>
    <row r="7" customFormat="false" ht="15" hidden="false" customHeight="true" outlineLevel="0" collapsed="false">
      <c r="A7" s="28" t="s">
        <v>16</v>
      </c>
      <c r="B7" s="29" t="s">
        <v>17</v>
      </c>
      <c r="C7" s="29"/>
    </row>
    <row r="8" customFormat="false" ht="14.45" hidden="false" customHeight="true" outlineLevel="0" collapsed="false">
      <c r="A8" s="28" t="s">
        <v>18</v>
      </c>
      <c r="B8" s="31"/>
      <c r="C8" s="31"/>
    </row>
    <row r="9" customFormat="false" ht="34.15" hidden="false" customHeight="true" outlineLevel="0" collapsed="false">
      <c r="A9" s="28" t="s">
        <v>19</v>
      </c>
      <c r="B9" s="29" t="s">
        <v>20</v>
      </c>
      <c r="C9" s="29"/>
    </row>
    <row r="10" customFormat="false" ht="47.25" hidden="false" customHeight="true" outlineLevel="0" collapsed="false">
      <c r="A10" s="28" t="s">
        <v>21</v>
      </c>
      <c r="B10" s="29" t="s">
        <v>22</v>
      </c>
      <c r="C10" s="29"/>
    </row>
    <row r="11" customFormat="false" ht="45" hidden="false" customHeight="true" outlineLevel="0" collapsed="false">
      <c r="A11" s="28" t="s">
        <v>23</v>
      </c>
      <c r="B11" s="29" t="s">
        <v>24</v>
      </c>
      <c r="C11" s="29"/>
    </row>
    <row r="12" customFormat="false" ht="25.15" hidden="false" customHeight="true" outlineLevel="0" collapsed="false">
      <c r="A12" s="32" t="s">
        <v>25</v>
      </c>
      <c r="B12" s="29" t="s">
        <v>2</v>
      </c>
      <c r="C12" s="29"/>
    </row>
    <row r="13" customFormat="false" ht="34.15" hidden="false" customHeight="true" outlineLevel="0" collapsed="false">
      <c r="A13" s="32"/>
      <c r="B13" s="29" t="s">
        <v>26</v>
      </c>
      <c r="C13" s="29" t="s">
        <v>27</v>
      </c>
    </row>
    <row r="14" customFormat="false" ht="15" hidden="false" customHeight="false" outlineLevel="0" collapsed="false">
      <c r="A14" s="33" t="s">
        <v>28</v>
      </c>
      <c r="B14" s="31"/>
      <c r="C14" s="31"/>
    </row>
    <row r="15" customFormat="false" ht="18" hidden="false" customHeight="true" outlineLevel="0" collapsed="false">
      <c r="A15" s="28" t="s">
        <v>29</v>
      </c>
      <c r="B15" s="29" t="s">
        <v>30</v>
      </c>
      <c r="C15" s="29"/>
    </row>
    <row r="16" customFormat="false" ht="19.5" hidden="false" customHeight="true" outlineLevel="0" collapsed="false">
      <c r="A16" s="28" t="s">
        <v>31</v>
      </c>
      <c r="B16" s="29" t="s">
        <v>32</v>
      </c>
      <c r="C16" s="29"/>
    </row>
  </sheetData>
  <mergeCells count="15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2:A13"/>
    <mergeCell ref="B12:C12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53Z</dcterms:created>
  <dc:creator>A.Nakipbekov</dc:creator>
  <dc:description/>
  <dc:language>en-US</dc:language>
  <cp:lastModifiedBy>d.adilbek</cp:lastModifiedBy>
  <cp:lastPrinted>2018-06-20T11:22:36Z</cp:lastPrinted>
  <dcterms:modified xsi:type="dcterms:W3CDTF">2024-10-14T13:19:32Z</dcterms:modified>
  <cp:revision>0</cp:revision>
  <dc:subject/>
  <dc:title/>
</cp:coreProperties>
</file>